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220/QĐ-SXD ngày 14/10/2021 của Sở Xây dựng tỉnh Tiền Gia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4/2021/PLX-TCBC ngày 11/10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3" activeCellId="0" sqref="B3:I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40822.368421053</v>
      </c>
      <c r="H9" s="28" t="n">
        <f aca="false">H$13*$F9/$F$13</f>
        <v>133796.052631579</v>
      </c>
      <c r="I9" s="29" t="n">
        <f aca="false">I$13*$F9/$F$13</f>
        <v>127585.526315789</v>
      </c>
      <c r="N9" s="30" t="n">
        <f aca="false">ROUND(IF($N$8=1,$G9,IF($N$8=2,$H9,IF($N$8=3,$I9,IF($N$8=4,$J9,IF($N$8=5,$K9,IF($N$8=6,$L9)))))),1)</f>
        <v>140822.4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66170.394736842</v>
      </c>
      <c r="H10" s="28" t="n">
        <f aca="false">H$13*$F10/$F$13</f>
        <v>157879.342105263</v>
      </c>
      <c r="I10" s="29" t="n">
        <f aca="false">I$13*$F10/$F$13</f>
        <v>150550.921052632</v>
      </c>
      <c r="N10" s="30" t="n">
        <f aca="false">ROUND(IF($N$8=1,$G10,IF($N$8=2,$H10,IF($N$8=3,$I10,IF($N$8=4,$J10,IF($N$8=5,$K10,IF($N$8=6,$L10)))))),1)</f>
        <v>166170.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80956.743421053</v>
      </c>
      <c r="H11" s="28" t="n">
        <f aca="false">H$13*$F11/$F$13</f>
        <v>171927.927631579</v>
      </c>
      <c r="I11" s="29" t="n">
        <f aca="false">I$13*$F11/$F$13</f>
        <v>163947.401315789</v>
      </c>
      <c r="N11" s="30" t="n">
        <f aca="false">ROUND(IF($N$8=1,$G11,IF($N$8=2,$H11,IF($N$8=3,$I11,IF($N$8=4,$J11,IF($N$8=5,$K11,IF($N$8=6,$L11)))))),1)</f>
        <v>180956.7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195743.092105263</v>
      </c>
      <c r="H12" s="28" t="n">
        <f aca="false">H$13*$F12/$F$13</f>
        <v>185976.513157895</v>
      </c>
      <c r="I12" s="29" t="n">
        <f aca="false">I$13*$F12/$F$13</f>
        <v>177343.881578947</v>
      </c>
      <c r="N12" s="30" t="n">
        <f aca="false">ROUND(IF($N$8=1,$G12,IF($N$8=2,$H12,IF($N$8=3,$I12,IF($N$8=4,$J12,IF($N$8=5,$K12,IF($N$8=6,$L12)))))),1)</f>
        <v>195743.1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14050</v>
      </c>
      <c r="H13" s="33" t="n">
        <v>203370</v>
      </c>
      <c r="I13" s="34" t="n">
        <v>193930</v>
      </c>
      <c r="J13" s="31"/>
      <c r="K13" s="31"/>
      <c r="L13" s="31"/>
      <c r="N13" s="30" t="n">
        <f aca="false">ROUND(IF($N$8=1,$G13,IF($N$8=2,$H13,IF($N$8=3,$I13,IF($N$8=4,$J13,IF($N$8=5,$K13,IF($N$8=6,$L13)))))),1)</f>
        <v>21405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32356.907894737</v>
      </c>
      <c r="H14" s="28" t="n">
        <f aca="false">H$13*$F14/$F$13</f>
        <v>220763.486842105</v>
      </c>
      <c r="I14" s="29" t="n">
        <f aca="false">I$13*$F14/$F$13</f>
        <v>210516.118421053</v>
      </c>
      <c r="N14" s="30" t="n">
        <f aca="false">ROUND(IF($N$8=1,$G14,IF($N$8=2,$H14,IF($N$8=3,$I14,IF($N$8=4,$J14,IF($N$8=5,$K14,IF($N$8=6,$L14)))))),1)</f>
        <v>232356.9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52776.151315789</v>
      </c>
      <c r="H15" s="28" t="n">
        <f aca="false">H$13*$F15/$F$13</f>
        <v>240163.914473684</v>
      </c>
      <c r="I15" s="29" t="n">
        <f aca="false">I$13*$F15/$F$13</f>
        <v>229016.019736842</v>
      </c>
      <c r="N15" s="30" t="n">
        <f aca="false">ROUND(IF($N$8=1,$G15,IF($N$8=2,$H15,IF($N$8=3,$I15,IF($N$8=4,$J15,IF($N$8=5,$K15,IF($N$8=6,$L15)))))),1)</f>
        <v>252776.2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73195.394736842</v>
      </c>
      <c r="H16" s="28" t="n">
        <f aca="false">H$13*$F16/$F$13</f>
        <v>259564.342105263</v>
      </c>
      <c r="I16" s="29" t="n">
        <f aca="false">I$13*$F16/$F$13</f>
        <v>247515.921052632</v>
      </c>
      <c r="N16" s="30" t="n">
        <f aca="false">ROUND(IF($N$8=1,$G16,IF($N$8=2,$H16,IF($N$8=3,$I16,IF($N$8=4,$J16,IF($N$8=5,$K16,IF($N$8=6,$L16)))))),1)</f>
        <v>273195.4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23891.447368421</v>
      </c>
      <c r="H17" s="28" t="n">
        <f aca="false">H$13*$F17/$F$13</f>
        <v>307730.921052632</v>
      </c>
      <c r="I17" s="29" t="n">
        <f aca="false">I$13*$F17/$F$13</f>
        <v>293446.710526316</v>
      </c>
      <c r="N17" s="30" t="n">
        <f aca="false">ROUND(IF($N$8=1,$G17,IF($N$8=2,$H17,IF($N$8=3,$I17,IF($N$8=4,$J17,IF($N$8=5,$K17,IF($N$8=6,$L17)))))),1)</f>
        <v>323891.4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381628.618421053</v>
      </c>
      <c r="H18" s="28" t="n">
        <f aca="false">H$13*$F18/$F$13</f>
        <v>362587.302631579</v>
      </c>
      <c r="I18" s="29" t="n">
        <f aca="false">I$13*$F18/$F$13</f>
        <v>345756.77631579</v>
      </c>
      <c r="N18" s="30" t="n">
        <f aca="false">ROUND(IF($N$8=1,$G18,IF($N$8=2,$H18,IF($N$8=3,$I18,IF($N$8=4,$J18,IF($N$8=5,$K18,IF($N$8=6,$L18)))))),1)</f>
        <v>381628.6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48967.105263158</v>
      </c>
      <c r="H19" s="28" t="n">
        <f aca="false">H$23*$F19/$F$23</f>
        <v>144230.263157895</v>
      </c>
      <c r="I19" s="29" t="n">
        <f aca="false">I$23*$F19/$F$23</f>
        <v>138177.631578947</v>
      </c>
      <c r="N19" s="30" t="n">
        <f aca="false">ROUND(IF($N$8=1,$G19,IF($N$8=2,$H19,IF($N$8=3,$I19,IF($N$8=4,$J19,IF($N$8=5,$K19,IF($N$8=6,$L19)))))),1)</f>
        <v>148967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75781.184210526</v>
      </c>
      <c r="H20" s="28" t="n">
        <f aca="false">H$23*$F20/$F$23</f>
        <v>170191.710526316</v>
      </c>
      <c r="I20" s="29" t="n">
        <f aca="false">I$23*$F20/$F$23</f>
        <v>163049.605263158</v>
      </c>
      <c r="N20" s="30" t="n">
        <f aca="false">ROUND(IF($N$8=1,$G20,IF($N$8=2,$H20,IF($N$8=3,$I20,IF($N$8=4,$J20,IF($N$8=5,$K20,IF($N$8=6,$L20)))))),1)</f>
        <v>175781.2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191422.730263158</v>
      </c>
      <c r="H21" s="28" t="n">
        <f aca="false">H$23*$F21/$F$23</f>
        <v>185335.888157895</v>
      </c>
      <c r="I21" s="29" t="n">
        <f aca="false">I$23*$F21/$F$23</f>
        <v>177558.256578947</v>
      </c>
      <c r="N21" s="30" t="n">
        <f aca="false">ROUND(IF($N$8=1,$G21,IF($N$8=2,$H21,IF($N$8=3,$I21,IF($N$8=4,$J21,IF($N$8=5,$K21,IF($N$8=6,$L21)))))),1)</f>
        <v>191422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07064.276315789</v>
      </c>
      <c r="H22" s="28" t="n">
        <f aca="false">H$23*$F22/$F$23</f>
        <v>200480.065789474</v>
      </c>
      <c r="I22" s="29" t="n">
        <f aca="false">I$23*$F22/$F$23</f>
        <v>192066.907894737</v>
      </c>
      <c r="N22" s="30" t="n">
        <f aca="false">ROUND(IF($N$8=1,$G22,IF($N$8=2,$H22,IF($N$8=3,$I22,IF($N$8=4,$J22,IF($N$8=5,$K22,IF($N$8=6,$L22)))))),1)</f>
        <v>207064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26430</v>
      </c>
      <c r="H23" s="33" t="n">
        <v>219230</v>
      </c>
      <c r="I23" s="33" t="n">
        <v>210030</v>
      </c>
      <c r="J23" s="31"/>
      <c r="K23" s="31"/>
      <c r="L23" s="31"/>
      <c r="N23" s="30" t="n">
        <f aca="false">ROUND(IF($N$8=1,$G23,IF($N$8=2,$H23,IF($N$8=3,$I23,IF($N$8=4,$J23,IF($N$8=5,$K23,IF($N$8=6,$L23)))))),1)</f>
        <v>22643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45795.723684211</v>
      </c>
      <c r="H24" s="28" t="n">
        <f aca="false">H$23*$F24/$F$23</f>
        <v>237979.934210526</v>
      </c>
      <c r="I24" s="29" t="n">
        <f aca="false">I$23*$F24/$F$23</f>
        <v>227993.092105263</v>
      </c>
      <c r="N24" s="30" t="n">
        <f aca="false">ROUND(IF($N$8=1,$G24,IF($N$8=2,$H24,IF($N$8=3,$I24,IF($N$8=4,$J24,IF($N$8=5,$K24,IF($N$8=6,$L24)))))),1)</f>
        <v>245795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67395.953947368</v>
      </c>
      <c r="H25" s="28" t="n">
        <f aca="false">H$23*$F25/$F$23</f>
        <v>258893.322368421</v>
      </c>
      <c r="I25" s="29" t="n">
        <f aca="false">I$23*$F25/$F$23</f>
        <v>248028.848684211</v>
      </c>
      <c r="N25" s="30" t="n">
        <f aca="false">ROUND(IF($N$8=1,$G25,IF($N$8=2,$H25,IF($N$8=3,$I25,IF($N$8=4,$J25,IF($N$8=5,$K25,IF($N$8=6,$L25)))))),1)</f>
        <v>267396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288996.184210526</v>
      </c>
      <c r="H26" s="28" t="n">
        <f aca="false">H$23*$F26/$F$23</f>
        <v>279806.710526316</v>
      </c>
      <c r="I26" s="29" t="n">
        <f aca="false">I$23*$F26/$F$23</f>
        <v>268064.605263158</v>
      </c>
      <c r="N26" s="30" t="n">
        <f aca="false">ROUND(IF($N$8=1,$G26,IF($N$8=2,$H26,IF($N$8=3,$I26,IF($N$8=4,$J26,IF($N$8=5,$K26,IF($N$8=6,$L26)))))),1)</f>
        <v>288996.2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42624.342105263</v>
      </c>
      <c r="H27" s="28" t="n">
        <f aca="false">H$23*$F27/$F$23</f>
        <v>331729.605263158</v>
      </c>
      <c r="I27" s="29" t="n">
        <f aca="false">I$23*$F27/$F$23</f>
        <v>317808.552631579</v>
      </c>
      <c r="N27" s="30" t="n">
        <f aca="false">ROUND(IF($N$8=1,$G27,IF($N$8=2,$H27,IF($N$8=3,$I27,IF($N$8=4,$J27,IF($N$8=5,$K27,IF($N$8=6,$L27)))))),1)</f>
        <v>342624.3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03700.855263158</v>
      </c>
      <c r="H28" s="28" t="n">
        <f aca="false">H$23*$F28/$F$23</f>
        <v>390864.013157895</v>
      </c>
      <c r="I28" s="29" t="n">
        <f aca="false">I$23*$F28/$F$23</f>
        <v>374461.381578947</v>
      </c>
      <c r="N28" s="30" t="n">
        <f aca="false">ROUND(IF($N$8=1,$G28,IF($N$8=2,$H28,IF($N$8=3,$I28,IF($N$8=4,$J28,IF($N$8=5,$K28,IF($N$8=6,$L28)))))),1)</f>
        <v>403700.9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57644.736842105</v>
      </c>
      <c r="H29" s="28" t="n">
        <f aca="false">H$33*$F29/$F$33</f>
        <v>149401.315789474</v>
      </c>
      <c r="I29" s="29" t="n">
        <f aca="false">I$33*$F29/$F$33</f>
        <v>142980.263157895</v>
      </c>
      <c r="N29" s="30" t="n">
        <f aca="false">ROUND(IF($N$8=1,$G29,IF($N$8=2,$H29,IF($N$8=3,$I29,IF($N$8=4,$J29,IF($N$8=5,$K29,IF($N$8=6,$L29)))))),1)</f>
        <v>157644.7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86020.789473684</v>
      </c>
      <c r="H30" s="28" t="n">
        <f aca="false">H$33*$F30/$F$33</f>
        <v>176293.552631579</v>
      </c>
      <c r="I30" s="29" t="n">
        <f aca="false">I$33*$F30/$F$33</f>
        <v>168716.710526316</v>
      </c>
      <c r="N30" s="30" t="n">
        <f aca="false">ROUND(IF($N$8=1,$G30,IF($N$8=2,$H30,IF($N$8=3,$I30,IF($N$8=4,$J30,IF($N$8=5,$K30,IF($N$8=6,$L30)))))),1)</f>
        <v>186020.8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02573.486842105</v>
      </c>
      <c r="H31" s="28" t="n">
        <f aca="false">H$33*$F31/$F$33</f>
        <v>191980.690789474</v>
      </c>
      <c r="I31" s="29" t="n">
        <f aca="false">I$33*$F31/$F$33</f>
        <v>183729.638157895</v>
      </c>
      <c r="N31" s="30" t="n">
        <f aca="false">ROUND(IF($N$8=1,$G31,IF($N$8=2,$H31,IF($N$8=3,$I31,IF($N$8=4,$J31,IF($N$8=5,$K31,IF($N$8=6,$L31)))))),1)</f>
        <v>202573.5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19126.184210526</v>
      </c>
      <c r="H32" s="28" t="n">
        <f aca="false">H$33*$F32/$F$33</f>
        <v>207667.828947368</v>
      </c>
      <c r="I32" s="29" t="n">
        <f aca="false">I$33*$F32/$F$33</f>
        <v>198742.565789474</v>
      </c>
      <c r="N32" s="30" t="n">
        <f aca="false">ROUND(IF($N$8=1,$G32,IF($N$8=2,$H32,IF($N$8=3,$I32,IF($N$8=4,$J32,IF($N$8=5,$K32,IF($N$8=6,$L32)))))),1)</f>
        <v>219126.2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39620</v>
      </c>
      <c r="H33" s="33" t="n">
        <v>227090</v>
      </c>
      <c r="I33" s="33" t="n">
        <v>217330</v>
      </c>
      <c r="J33" s="31"/>
      <c r="K33" s="31"/>
      <c r="L33" s="31"/>
      <c r="N33" s="30" t="n">
        <f aca="false">ROUND(IF($N$8=1,$G33,IF($N$8=2,$H33,IF($N$8=3,$I33,IF($N$8=4,$J33,IF($N$8=5,$K33,IF($N$8=6,$L33)))))),1)</f>
        <v>23962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60113.815789474</v>
      </c>
      <c r="H34" s="28" t="n">
        <f aca="false">H$33*$F34/$F$33</f>
        <v>246512.171052632</v>
      </c>
      <c r="I34" s="29" t="n">
        <f aca="false">I$33*$F34/$F$33</f>
        <v>235917.434210526</v>
      </c>
      <c r="N34" s="30" t="n">
        <f aca="false">ROUND(IF($N$8=1,$G34,IF($N$8=2,$H34,IF($N$8=3,$I34,IF($N$8=4,$J34,IF($N$8=5,$K34,IF($N$8=6,$L34)))))),1)</f>
        <v>260113.8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82972.302631579</v>
      </c>
      <c r="H35" s="28" t="n">
        <f aca="false">H$33*$F35/$F$33</f>
        <v>268175.361842105</v>
      </c>
      <c r="I35" s="29" t="n">
        <f aca="false">I$33*$F35/$F$33</f>
        <v>256649.572368421</v>
      </c>
      <c r="N35" s="30" t="n">
        <f aca="false">ROUND(IF($N$8=1,$G35,IF($N$8=2,$H35,IF($N$8=3,$I35,IF($N$8=4,$J35,IF($N$8=5,$K35,IF($N$8=6,$L35)))))),1)</f>
        <v>282972.3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05830.789473684</v>
      </c>
      <c r="H36" s="28" t="n">
        <f aca="false">H$33*$F36/$F$33</f>
        <v>289838.552631579</v>
      </c>
      <c r="I36" s="29" t="n">
        <f aca="false">I$33*$F36/$F$33</f>
        <v>277381.710526316</v>
      </c>
      <c r="N36" s="30" t="n">
        <f aca="false">ROUND(IF($N$8=1,$G36,IF($N$8=2,$H36,IF($N$8=3,$I36,IF($N$8=4,$J36,IF($N$8=5,$K36,IF($N$8=6,$L36)))))),1)</f>
        <v>305830.8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62582.894736842</v>
      </c>
      <c r="H37" s="28" t="n">
        <f aca="false">H$33*$F37/$F$33</f>
        <v>343623.026315789</v>
      </c>
      <c r="I37" s="29" t="n">
        <f aca="false">I$33*$F37/$F$33</f>
        <v>328854.605263158</v>
      </c>
      <c r="N37" s="30" t="n">
        <f aca="false">ROUND(IF($N$8=1,$G37,IF($N$8=2,$H37,IF($N$8=3,$I37,IF($N$8=4,$J37,IF($N$8=5,$K37,IF($N$8=6,$L37)))))),1)</f>
        <v>362582.9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27217.236842105</v>
      </c>
      <c r="H38" s="28" t="n">
        <f aca="false">H$33*$F38/$F$33</f>
        <v>404877.565789474</v>
      </c>
      <c r="I38" s="29" t="n">
        <f aca="false">I$33*$F38/$F$33</f>
        <v>387476.513157895</v>
      </c>
      <c r="N38" s="30" t="n">
        <f aca="false">ROUND(IF($N$8=1,$G38,IF($N$8=2,$H38,IF($N$8=3,$I38,IF($N$8=4,$J38,IF($N$8=5,$K38,IF($N$8=6,$L38)))))),1)</f>
        <v>427217.2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2934.210526316</v>
      </c>
      <c r="H39" s="28" t="n">
        <f aca="false">H$43*$F39/$F$43</f>
        <v>153452.631578947</v>
      </c>
      <c r="I39" s="29" t="n">
        <f aca="false">I$43*$F39/$F$43</f>
        <v>147304.605263158</v>
      </c>
      <c r="N39" s="30" t="n">
        <f aca="false">ROUND(IF($N$8=1,$G39,IF($N$8=2,$H39,IF($N$8=3,$I39,IF($N$8=4,$J39,IF($N$8=5,$K39,IF($N$8=6,$L39)))))),1)</f>
        <v>162934.2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92262.368421053</v>
      </c>
      <c r="H40" s="28" t="n">
        <f aca="false">H$43*$F40/$F$43</f>
        <v>181074.105263158</v>
      </c>
      <c r="I40" s="29" t="n">
        <f aca="false">I$43*$F40/$F$43</f>
        <v>173819.434210526</v>
      </c>
      <c r="N40" s="30" t="n">
        <f aca="false">ROUND(IF($N$8=1,$G40,IF($N$8=2,$H40,IF($N$8=3,$I40,IF($N$8=4,$J40,IF($N$8=5,$K40,IF($N$8=6,$L40)))))),1)</f>
        <v>192262.4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9370.460526316</v>
      </c>
      <c r="H41" s="28" t="n">
        <f aca="false">H$43*$F41/$F$43</f>
        <v>197186.631578947</v>
      </c>
      <c r="I41" s="29" t="n">
        <f aca="false">I$43*$F41/$F$43</f>
        <v>189286.417763158</v>
      </c>
      <c r="N41" s="30" t="n">
        <f aca="false">ROUND(IF($N$8=1,$G41,IF($N$8=2,$H41,IF($N$8=3,$I41,IF($N$8=4,$J41,IF($N$8=5,$K41,IF($N$8=6,$L41)))))),1)</f>
        <v>209370.5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6478.552631579</v>
      </c>
      <c r="H42" s="28" t="n">
        <f aca="false">H$43*$F42/$F$43</f>
        <v>213299.157894737</v>
      </c>
      <c r="I42" s="29" t="n">
        <f aca="false">I$43*$F42/$F$43</f>
        <v>204753.401315789</v>
      </c>
      <c r="N42" s="30" t="n">
        <f aca="false">ROUND(IF($N$8=1,$G42,IF($N$8=2,$H42,IF($N$8=3,$I42,IF($N$8=4,$J42,IF($N$8=5,$K42,IF($N$8=6,$L42)))))),1)</f>
        <v>226478.6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7660</v>
      </c>
      <c r="H43" s="33" t="n">
        <v>233248</v>
      </c>
      <c r="I43" s="33" t="n">
        <v>223903</v>
      </c>
      <c r="J43" s="31"/>
      <c r="K43" s="31"/>
      <c r="L43" s="31"/>
      <c r="N43" s="30" t="n">
        <f aca="false">ROUND(IF($N$8=1,$G43,IF($N$8=2,$H43,IF($N$8=3,$I43,IF($N$8=4,$J43,IF($N$8=5,$K43,IF($N$8=6,$L43)))))),1)</f>
        <v>24766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8841.447368421</v>
      </c>
      <c r="H44" s="28" t="n">
        <f aca="false">H$43*$F44/$F$43</f>
        <v>253196.842105263</v>
      </c>
      <c r="I44" s="29" t="n">
        <f aca="false">I$43*$F44/$F$43</f>
        <v>243052.598684211</v>
      </c>
      <c r="N44" s="30" t="n">
        <f aca="false">ROUND(IF($N$8=1,$G44,IF($N$8=2,$H44,IF($N$8=3,$I44,IF($N$8=4,$J44,IF($N$8=5,$K44,IF($N$8=6,$L44)))))),1)</f>
        <v>268841.4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92466.907894737</v>
      </c>
      <c r="H45" s="28" t="n">
        <f aca="false">H$43*$F45/$F$43</f>
        <v>275447.473684211</v>
      </c>
      <c r="I45" s="29" t="n">
        <f aca="false">I$43*$F45/$F$43</f>
        <v>264411.766447368</v>
      </c>
      <c r="N45" s="30" t="n">
        <f aca="false">ROUND(IF($N$8=1,$G45,IF($N$8=2,$H45,IF($N$8=3,$I45,IF($N$8=4,$J45,IF($N$8=5,$K45,IF($N$8=6,$L45)))))),1)</f>
        <v>292466.9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16092.368421053</v>
      </c>
      <c r="H46" s="28" t="n">
        <f aca="false">H$43*$F46/$F$43</f>
        <v>297698.105263158</v>
      </c>
      <c r="I46" s="29" t="n">
        <f aca="false">I$43*$F46/$F$43</f>
        <v>285770.934210526</v>
      </c>
      <c r="N46" s="30" t="n">
        <f aca="false">ROUND(IF($N$8=1,$G46,IF($N$8=2,$H46,IF($N$8=3,$I46,IF($N$8=4,$J46,IF($N$8=5,$K46,IF($N$8=6,$L46)))))),1)</f>
        <v>316092.4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74748.684210526</v>
      </c>
      <c r="H47" s="28" t="n">
        <f aca="false">H$43*$F47/$F$43</f>
        <v>352941.052631579</v>
      </c>
      <c r="I47" s="29" t="n">
        <f aca="false">I$43*$F47/$F$43</f>
        <v>338800.592105263</v>
      </c>
      <c r="N47" s="30" t="n">
        <f aca="false">ROUND(IF($N$8=1,$G47,IF($N$8=2,$H47,IF($N$8=3,$I47,IF($N$8=4,$J47,IF($N$8=5,$K47,IF($N$8=6,$L47)))))),1)</f>
        <v>374748.7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41551.710526316</v>
      </c>
      <c r="H48" s="28" t="n">
        <f aca="false">H$43*$F48/$F$43</f>
        <v>415856.631578947</v>
      </c>
      <c r="I48" s="29" t="n">
        <f aca="false">I$43*$F48/$F$43</f>
        <v>399195.480263158</v>
      </c>
      <c r="N48" s="30" t="n">
        <f aca="false">ROUND(IF($N$8=1,$G48,IF($N$8=2,$H48,IF($N$8=3,$I48,IF($N$8=4,$J48,IF($N$8=5,$K48,IF($N$8=6,$L48)))))),1)</f>
        <v>441551.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09881.355932203</v>
      </c>
      <c r="H49" s="28" t="n">
        <f aca="false">H$50*$F49/$F$50</f>
        <v>197667.79661017</v>
      </c>
      <c r="I49" s="29" t="n">
        <f aca="false">I$50*$F49/$F$50</f>
        <v>189748.305084746</v>
      </c>
      <c r="N49" s="30" t="n">
        <f aca="false">ROUND(IF($N$8=1,$G49,IF($N$8=2,$H49,IF($N$8=3,$I49,IF($N$8=4,$J49,IF($N$8=5,$K49,IF($N$8=6,$L49)))))),1)</f>
        <v>209881.4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7660</v>
      </c>
      <c r="H50" s="33" t="n">
        <v>233248</v>
      </c>
      <c r="I50" s="33" t="n">
        <v>223903</v>
      </c>
      <c r="N50" s="30" t="n">
        <f aca="false">ROUND(IF($N$8=1,$G50,IF($N$8=2,$H50,IF($N$8=3,$I50,IF($N$8=4,$J50,IF($N$8=5,$K50,IF($N$8=6,$L50)))))),1)</f>
        <v>24766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93833.898305085</v>
      </c>
      <c r="H51" s="28" t="n">
        <f aca="false">H$50*$F51/$F$50</f>
        <v>276734.915254237</v>
      </c>
      <c r="I51" s="29" t="n">
        <f aca="false">I$50*$F51/$F$50</f>
        <v>265647.627118644</v>
      </c>
      <c r="N51" s="30" t="n">
        <f aca="false">ROUND(IF($N$8=1,$G51,IF($N$8=2,$H51,IF($N$8=3,$I51,IF($N$8=4,$J51,IF($N$8=5,$K51,IF($N$8=6,$L51)))))),1)</f>
        <v>293833.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46304.237288136</v>
      </c>
      <c r="H52" s="28" t="n">
        <f aca="false">H$50*$F52/$F$50</f>
        <v>326151.86440678</v>
      </c>
      <c r="I52" s="29" t="n">
        <f aca="false">I$50*$F52/$F$50</f>
        <v>313084.703389831</v>
      </c>
      <c r="N52" s="30" t="n">
        <f aca="false">ROUND(IF($N$8=1,$G52,IF($N$8=2,$H52,IF($N$8=3,$I52,IF($N$8=4,$J52,IF($N$8=5,$K52,IF($N$8=6,$L52)))))),1)</f>
        <v>346304.2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392.857142857</v>
      </c>
      <c r="I53" s="29" t="n">
        <f aca="false">I$56*$F53/$F$56</f>
        <v>169257.142857143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193.928571429</v>
      </c>
      <c r="I54" s="29" t="n">
        <f aca="false">I$56*$F54/$F$56</f>
        <v>191260.571428571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0995</v>
      </c>
      <c r="I55" s="29" t="n">
        <f aca="false">I$56*$F55/$F$56</f>
        <v>213264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5550</v>
      </c>
      <c r="I56" s="34" t="n">
        <v>23696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351.071428571</v>
      </c>
      <c r="I57" s="29" t="n">
        <f aca="false">I$56*$F57/$F$56</f>
        <v>258963.428571429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152.142857143</v>
      </c>
      <c r="I58" s="29" t="n">
        <f aca="false">I$56*$F58/$F$56</f>
        <v>280966.857142857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3953.214285714</v>
      </c>
      <c r="I59" s="29" t="n">
        <f aca="false">I$56*$F59/$F$56</f>
        <v>302970.285714286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8508.214285714</v>
      </c>
      <c r="I60" s="29" t="n">
        <f aca="false">I$56*$F60/$F$56</f>
        <v>326666.285714286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392.857142857</v>
      </c>
      <c r="I61" s="29" t="n">
        <f aca="false">I$64*$F61/$F$64</f>
        <v>169257.142857143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193.928571429</v>
      </c>
      <c r="I62" s="29" t="n">
        <f aca="false">I$64*$F62/$F$64</f>
        <v>191260.571428571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0995</v>
      </c>
      <c r="I63" s="29" t="n">
        <f aca="false">I$64*$F63/$F$64</f>
        <v>213264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5550</v>
      </c>
      <c r="I64" s="34" t="n">
        <v>23696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351.071428571</v>
      </c>
      <c r="I65" s="29" t="n">
        <f aca="false">I$64*$F65/$F$64</f>
        <v>258963.428571429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152.142857143</v>
      </c>
      <c r="I66" s="29" t="n">
        <f aca="false">I$64*$F66/$F$64</f>
        <v>280966.857142857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3953.214285714</v>
      </c>
      <c r="I67" s="29" t="n">
        <f aca="false">I$64*$F67/$F$64</f>
        <v>302970.285714286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8508.214285714</v>
      </c>
      <c r="I68" s="29" t="n">
        <f aca="false">I$64*$F68/$F$64</f>
        <v>326666.285714286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392.857142857</v>
      </c>
      <c r="I69" s="29" t="n">
        <f aca="false">I$72*$F69/$F$72</f>
        <v>169257.142857143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193.928571429</v>
      </c>
      <c r="I70" s="29" t="n">
        <f aca="false">I$72*$F70/$F$72</f>
        <v>191260.571428571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0995</v>
      </c>
      <c r="I71" s="29" t="n">
        <f aca="false">I$72*$F71/$F$72</f>
        <v>213264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5550</v>
      </c>
      <c r="I72" s="34" t="n">
        <v>23696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351.071428571</v>
      </c>
      <c r="I73" s="29" t="n">
        <f aca="false">I$72*$F73/$F$72</f>
        <v>258963.428571429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152.142857143</v>
      </c>
      <c r="I74" s="29" t="n">
        <f aca="false">I$72*$F74/$F$72</f>
        <v>280966.857142857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3953.214285714</v>
      </c>
      <c r="I75" s="29" t="n">
        <f aca="false">I$72*$F75/$F$72</f>
        <v>302970.285714286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8508.214285714</v>
      </c>
      <c r="I76" s="29" t="n">
        <f aca="false">I$72*$F76/$F$72</f>
        <v>326666.285714286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392.857142857</v>
      </c>
      <c r="I77" s="29" t="n">
        <f aca="false">I$80*$F77/$F$80</f>
        <v>169257.142857143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193.928571429</v>
      </c>
      <c r="I78" s="29" t="n">
        <f aca="false">I$80*$F78/$F$80</f>
        <v>191260.571428571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0995</v>
      </c>
      <c r="I79" s="29" t="n">
        <f aca="false">I$80*$F79/$F$80</f>
        <v>213264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5550</v>
      </c>
      <c r="I80" s="34" t="n">
        <v>23696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351.071428571</v>
      </c>
      <c r="I81" s="29" t="n">
        <f aca="false">I$80*$F81/$F$80</f>
        <v>258963.428571429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152.142857143</v>
      </c>
      <c r="I82" s="29" t="n">
        <f aca="false">I$80*$F82/$F$80</f>
        <v>280966.857142857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3953.214285714</v>
      </c>
      <c r="I83" s="29" t="n">
        <f aca="false">I$80*$F83/$F$80</f>
        <v>302970.285714286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8508.214285714</v>
      </c>
      <c r="I84" s="29" t="n">
        <f aca="false">I$80*$F84/$F$80</f>
        <v>326666.285714286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392.857142857</v>
      </c>
      <c r="I85" s="29" t="n">
        <f aca="false">I$88*$F85/$F$88</f>
        <v>169257.142857143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193.928571429</v>
      </c>
      <c r="I86" s="29" t="n">
        <f aca="false">I$88*$F86/$F$88</f>
        <v>191260.571428571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0995</v>
      </c>
      <c r="I87" s="29" t="n">
        <f aca="false">I$88*$F87/$F$88</f>
        <v>213264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5550</v>
      </c>
      <c r="I88" s="34" t="n">
        <v>23696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351.071428571</v>
      </c>
      <c r="I89" s="29" t="n">
        <f aca="false">I$88*$F89/$F$88</f>
        <v>258963.428571429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152.142857143</v>
      </c>
      <c r="I90" s="29" t="n">
        <f aca="false">I$88*$F90/$F$88</f>
        <v>280966.857142857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3953.214285714</v>
      </c>
      <c r="I91" s="29" t="n">
        <f aca="false">I$88*$F91/$F$88</f>
        <v>302970.285714286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8508.214285714</v>
      </c>
      <c r="I92" s="29" t="n">
        <f aca="false">I$88*$F92/$F$88</f>
        <v>326666.285714286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19230.769230769</v>
      </c>
      <c r="H93" s="28" t="n">
        <f aca="false">H$94*$F93/$F$94</f>
        <v>484615.384615385</v>
      </c>
      <c r="I93" s="29" t="n">
        <f aca="false">I$94*$F93/$F$94</f>
        <v>460576.923076923</v>
      </c>
      <c r="N93" s="30" t="n">
        <f aca="false">ROUND(IF($N$8=1,$G93,IF($N$8=2,$H93,IF($N$8=3,$I93,IF($N$8=4,$J93,IF($N$8=5,$K93,IF($N$8=6,$L93)))))),1)</f>
        <v>5192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40000</v>
      </c>
      <c r="H94" s="33" t="n">
        <v>504000</v>
      </c>
      <c r="I94" s="34" t="n">
        <v>479000</v>
      </c>
      <c r="J94" s="1"/>
      <c r="K94" s="1"/>
      <c r="L94" s="1"/>
      <c r="N94" s="30" t="n">
        <f aca="false">ROUND(IF($N$8=1,$G94,IF($N$8=2,$H94,IF($N$8=3,$I94,IF($N$8=4,$J94,IF($N$8=5,$K94,IF($N$8=6,$L94)))))),1)</f>
        <v>54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60769.230769231</v>
      </c>
      <c r="H95" s="28" t="n">
        <f aca="false">H$94*$F95/$F$94</f>
        <v>523384.615384615</v>
      </c>
      <c r="I95" s="29" t="n">
        <f aca="false">I$94*$F95/$F$94</f>
        <v>497423.076923077</v>
      </c>
      <c r="N95" s="30" t="n">
        <f aca="false">ROUND(IF($N$8=1,$G95,IF($N$8=2,$H95,IF($N$8=3,$I95,IF($N$8=4,$J95,IF($N$8=5,$K95,IF($N$8=6,$L95)))))),1)</f>
        <v>5607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64818.536585366</v>
      </c>
      <c r="H104" s="28" t="n">
        <f aca="false">H$105*$F104/$F$105</f>
        <v>432195.12195122</v>
      </c>
      <c r="I104" s="29" t="n">
        <f aca="false">I$105*$F104/$F$105</f>
        <v>411707.317073171</v>
      </c>
      <c r="N104" s="30" t="n">
        <f aca="false">ROUND(IF($N$8=1,$G104,IF($N$8=2,$H104,IF($N$8=3,$I104,IF($N$8=4,$J104,IF($N$8=5,$K104,IF($N$8=6,$L104)))))),1)</f>
        <v>464818.5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76439</v>
      </c>
      <c r="H105" s="33" t="n">
        <v>443000</v>
      </c>
      <c r="I105" s="34" t="n">
        <v>422000</v>
      </c>
      <c r="J105" s="1"/>
      <c r="K105" s="1"/>
      <c r="L105" s="1"/>
      <c r="N105" s="30" t="n">
        <f aca="false">ROUND(IF($N$8=1,$G105,IF($N$8=2,$H105,IF($N$8=3,$I105,IF($N$8=4,$J105,IF($N$8=5,$K105,IF($N$8=6,$L105)))))),1)</f>
        <v>476439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88059.463414634</v>
      </c>
      <c r="H106" s="28" t="n">
        <f aca="false">H$105*$F106/$F$105</f>
        <v>453804.878048781</v>
      </c>
      <c r="I106" s="29" t="n">
        <f aca="false">I$105*$F106/$F$105</f>
        <v>432292.682926829</v>
      </c>
      <c r="N106" s="30" t="n">
        <f aca="false">ROUND(IF($N$8=1,$G106,IF($N$8=2,$H106,IF($N$8=3,$I106,IF($N$8=4,$J106,IF($N$8=5,$K106,IF($N$8=6,$L106)))))),1)</f>
        <v>488059.5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31731.707317073</v>
      </c>
      <c r="H107" s="28" t="n">
        <f aca="false">H$108*$F107/$F$108</f>
        <v>403584.390243902</v>
      </c>
      <c r="I107" s="29" t="n">
        <f aca="false">I$108*$F107/$F$108</f>
        <v>386656.585365854</v>
      </c>
      <c r="N107" s="30" t="n">
        <f aca="false">ROUND(IF($N$8=1,$G107,IF($N$8=2,$H107,IF($N$8=3,$I107,IF($N$8=4,$J107,IF($N$8=5,$K107,IF($N$8=6,$L107)))))),1)</f>
        <v>431731.7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42525</v>
      </c>
      <c r="H108" s="33" t="n">
        <v>413674</v>
      </c>
      <c r="I108" s="34" t="n">
        <v>396323</v>
      </c>
      <c r="J108" s="1"/>
      <c r="K108" s="1"/>
      <c r="L108" s="1"/>
      <c r="N108" s="30" t="n">
        <f aca="false">ROUND(IF($N$8=1,$G108,IF($N$8=2,$H108,IF($N$8=3,$I108,IF($N$8=4,$J108,IF($N$8=5,$K108,IF($N$8=6,$L108)))))),1)</f>
        <v>442525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53318.292682927</v>
      </c>
      <c r="H109" s="28" t="n">
        <f aca="false">H$108*$F109/$F$108</f>
        <v>423763.609756098</v>
      </c>
      <c r="I109" s="29" t="n">
        <f aca="false">I$108*$F109/$F$108</f>
        <v>405989.414634146</v>
      </c>
      <c r="N109" s="30" t="n">
        <f aca="false">ROUND(IF($N$8=1,$G109,IF($N$8=2,$H109,IF($N$8=3,$I109,IF($N$8=4,$J109,IF($N$8=5,$K109,IF($N$8=6,$L109)))))),1)</f>
        <v>453318.3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20619.469026549</v>
      </c>
      <c r="H110" s="28" t="n">
        <f aca="false">H$111*$F110/$F$111</f>
        <v>295238.938053097</v>
      </c>
      <c r="I110" s="29" t="n">
        <f aca="false">I$111*$F110/$F$111</f>
        <v>275088.495575221</v>
      </c>
      <c r="N110" s="30" t="n">
        <f aca="false">ROUND(IF($N$8=1,$G110,IF($N$8=2,$H110,IF($N$8=3,$I110,IF($N$8=4,$J110,IF($N$8=5,$K110,IF($N$8=6,$L110)))))),1)</f>
        <v>320619.5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62300</v>
      </c>
      <c r="H111" s="33" t="n">
        <v>333620</v>
      </c>
      <c r="I111" s="34" t="n">
        <v>310850</v>
      </c>
      <c r="J111" s="1"/>
      <c r="K111" s="1"/>
      <c r="L111" s="1"/>
      <c r="N111" s="30" t="n">
        <f aca="false">ROUND(IF($N$8=1,$G111,IF($N$8=2,$H111,IF($N$8=3,$I111,IF($N$8=4,$J111,IF($N$8=5,$K111,IF($N$8=6,$L111)))))),1)</f>
        <v>3623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16805.309734513</v>
      </c>
      <c r="H112" s="28" t="n">
        <f aca="false">H$111*$F112/$F$111</f>
        <v>383810.619469027</v>
      </c>
      <c r="I112" s="29" t="n">
        <f aca="false">I$111*$F112/$F$111</f>
        <v>357615.044247788</v>
      </c>
      <c r="N112" s="30" t="n">
        <f aca="false">ROUND(IF($N$8=1,$G112,IF($N$8=2,$H112,IF($N$8=3,$I112,IF($N$8=4,$J112,IF($N$8=5,$K112,IF($N$8=6,$L112)))))),1)</f>
        <v>416805.3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71310.619469027</v>
      </c>
      <c r="H113" s="28" t="n">
        <f aca="false">H$111*$F113/$F$111</f>
        <v>434001.238938053</v>
      </c>
      <c r="I113" s="29" t="n">
        <f aca="false">I$111*$F113/$F$111</f>
        <v>404380.088495575</v>
      </c>
      <c r="N113" s="30" t="n">
        <f aca="false">ROUND(IF($N$8=1,$G113,IF($N$8=2,$H113,IF($N$8=3,$I113,IF($N$8=4,$J113,IF($N$8=5,$K113,IF($N$8=6,$L113)))))),1)</f>
        <v>471310.6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20619.469026549</v>
      </c>
      <c r="H114" s="28" t="n">
        <f aca="false">H$115*$F114/$F$115</f>
        <v>295238.938053097</v>
      </c>
      <c r="I114" s="29" t="n">
        <f aca="false">I$115*$F114/$F$115</f>
        <v>275088.495575221</v>
      </c>
      <c r="N114" s="30" t="n">
        <f aca="false">ROUND(IF($N$8=1,$G114,IF($N$8=2,$H114,IF($N$8=3,$I114,IF($N$8=4,$J114,IF($N$8=5,$K114,IF($N$8=6,$L114)))))),1)</f>
        <v>320619.5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62300</v>
      </c>
      <c r="H115" s="33" t="n">
        <v>333620</v>
      </c>
      <c r="I115" s="34" t="n">
        <v>310850</v>
      </c>
      <c r="J115" s="1"/>
      <c r="K115" s="1"/>
      <c r="L115" s="1"/>
      <c r="N115" s="30" t="n">
        <f aca="false">ROUND(IF($N$8=1,$G115,IF($N$8=2,$H115,IF($N$8=3,$I115,IF($N$8=4,$J115,IF($N$8=5,$K115,IF($N$8=6,$L115)))))),1)</f>
        <v>3623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16805.309734513</v>
      </c>
      <c r="H116" s="28" t="n">
        <f aca="false">H$115*$F116/$F$115</f>
        <v>383810.619469027</v>
      </c>
      <c r="I116" s="29" t="n">
        <f aca="false">I$115*$F116/$F$115</f>
        <v>357615.044247788</v>
      </c>
      <c r="N116" s="30" t="n">
        <f aca="false">ROUND(IF($N$8=1,$G116,IF($N$8=2,$H116,IF($N$8=3,$I116,IF($N$8=4,$J116,IF($N$8=5,$K116,IF($N$8=6,$L116)))))),1)</f>
        <v>416805.3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71310.619469027</v>
      </c>
      <c r="H117" s="28" t="n">
        <f aca="false">H$115*$F117/$F$115</f>
        <v>434001.238938053</v>
      </c>
      <c r="I117" s="29" t="n">
        <f aca="false">I$115*$F117/$F$115</f>
        <v>404380.088495575</v>
      </c>
      <c r="N117" s="30" t="n">
        <f aca="false">ROUND(IF($N$8=1,$G117,IF($N$8=2,$H117,IF($N$8=3,$I117,IF($N$8=4,$J117,IF($N$8=5,$K117,IF($N$8=6,$L117)))))),1)</f>
        <v>471310.6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449277.669902913</v>
      </c>
      <c r="H118" s="28" t="n">
        <f aca="false">H$119*$F118/$F$119</f>
        <v>419328.155339806</v>
      </c>
      <c r="I118" s="29" t="n">
        <f aca="false">I$119*$F118/$F$119</f>
        <v>401191.262135922</v>
      </c>
      <c r="N118" s="30" t="n">
        <f aca="false">ROUND(IF($N$8=1,$G118,IF($N$8=2,$H118,IF($N$8=3,$I118,IF($N$8=4,$J118,IF($N$8=5,$K118,IF($N$8=6,$L118)))))),1)</f>
        <v>449277.7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462756</v>
      </c>
      <c r="H119" s="33" t="n">
        <v>431908</v>
      </c>
      <c r="I119" s="34" t="n">
        <v>413227</v>
      </c>
      <c r="J119" s="1"/>
      <c r="K119" s="1"/>
      <c r="L119" s="1"/>
      <c r="N119" s="30" t="n">
        <f aca="false">ROUND(IF($N$8=1,$G119,IF($N$8=2,$H119,IF($N$8=3,$I119,IF($N$8=4,$J119,IF($N$8=5,$K119,IF($N$8=6,$L119)))))),1)</f>
        <v>462756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476234.330097087</v>
      </c>
      <c r="H120" s="28" t="n">
        <f aca="false">H$119*$F120/$F$119</f>
        <v>444487.844660194</v>
      </c>
      <c r="I120" s="29" t="n">
        <f aca="false">I$119*$F120/$F$119</f>
        <v>425262.737864078</v>
      </c>
      <c r="N120" s="30" t="n">
        <f aca="false">ROUND(IF($N$8=1,$G120,IF($N$8=2,$H120,IF($N$8=3,$I120,IF($N$8=4,$J120,IF($N$8=5,$K120,IF($N$8=6,$L120)))))),1)</f>
        <v>476234.3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467647.058823529</v>
      </c>
      <c r="H121" s="28" t="n">
        <f aca="false">H$122*$F121/$F$122</f>
        <v>434313.725490196</v>
      </c>
      <c r="I121" s="29" t="n">
        <f aca="false">I$122*$F121/$F$122</f>
        <v>413725.490196078</v>
      </c>
      <c r="N121" s="30" t="n">
        <f aca="false">ROUND(IF($N$8=1,$G121,IF($N$8=2,$H121,IF($N$8=3,$I121,IF($N$8=4,$J121,IF($N$8=5,$K121,IF($N$8=6,$L121)))))),1)</f>
        <v>467647.1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477000</v>
      </c>
      <c r="H122" s="33" t="n">
        <v>443000</v>
      </c>
      <c r="I122" s="34" t="n">
        <v>422000</v>
      </c>
      <c r="J122" s="1"/>
      <c r="K122" s="1"/>
      <c r="L122" s="1"/>
      <c r="N122" s="30" t="n">
        <f aca="false">ROUND(IF($N$8=1,$G122,IF($N$8=2,$H122,IF($N$8=3,$I122,IF($N$8=4,$J122,IF($N$8=5,$K122,IF($N$8=6,$L122)))))),1)</f>
        <v>477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486352.941176471</v>
      </c>
      <c r="H123" s="28" t="n">
        <f aca="false">H$122*$F123/$F$122</f>
        <v>451686.274509804</v>
      </c>
      <c r="I123" s="29" t="n">
        <f aca="false">I$122*$F123/$F$122</f>
        <v>430274.509803922</v>
      </c>
      <c r="N123" s="30" t="n">
        <f aca="false">ROUND(IF($N$8=1,$G123,IF($N$8=2,$H123,IF($N$8=3,$I123,IF($N$8=4,$J123,IF($N$8=5,$K123,IF($N$8=6,$L123)))))),1)</f>
        <v>486352.9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791</v>
      </c>
      <c r="G141" s="60" t="n">
        <v>1.02</v>
      </c>
      <c r="H141" s="61" t="n">
        <f aca="false">F141*G141</f>
        <v>21206.82</v>
      </c>
      <c r="K141" s="48"/>
      <c r="L141" s="48"/>
      <c r="N141" s="62" t="n">
        <f aca="false">ROUND(F141,1)</f>
        <v>207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945</v>
      </c>
      <c r="G142" s="60" t="n">
        <v>1.03</v>
      </c>
      <c r="H142" s="61" t="n">
        <f aca="false">F142*G142</f>
        <v>16423.35</v>
      </c>
      <c r="K142" s="48"/>
      <c r="L142" s="48"/>
      <c r="N142" s="62" t="n">
        <f aca="false">ROUND(F142,1)</f>
        <v>1594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0791</v>
      </c>
      <c r="G151" s="60" t="n">
        <v>1.02</v>
      </c>
      <c r="H151" s="61" t="n">
        <f aca="false">F151*G151</f>
        <v>21206.82</v>
      </c>
      <c r="K151" s="48"/>
      <c r="L151" s="48"/>
      <c r="N151" s="62" t="n">
        <f aca="false">ROUND(F151,1)</f>
        <v>20791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5945</v>
      </c>
      <c r="G152" s="60" t="n">
        <v>1.03</v>
      </c>
      <c r="H152" s="61" t="n">
        <f aca="false">F152*G152</f>
        <v>16423.35</v>
      </c>
      <c r="K152" s="48"/>
      <c r="L152" s="48"/>
      <c r="N152" s="62" t="n">
        <f aca="false">ROUND(F152,1)</f>
        <v>15945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8T04:43:10Z</dcterms:modified>
  <cp:revision>0</cp:revision>
  <dc:subject/>
  <dc:title/>
</cp:coreProperties>
</file>